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D series" sheetId="1" state="visible" r:id="rId2"/>
    <sheet name="FCS-1060_WCS-20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0">
  <si>
    <t xml:space="preserve">MPEG4</t>
  </si>
  <si>
    <t xml:space="preserve">Motion JPEG</t>
  </si>
  <si>
    <t xml:space="preserve">Double Size</t>
  </si>
  <si>
    <t xml:space="preserve">Fixed Quality</t>
  </si>
  <si>
    <t xml:space="preserve">Medium</t>
  </si>
  <si>
    <t xml:space="preserve">Standard</t>
  </si>
  <si>
    <t xml:space="preserve">Good</t>
  </si>
  <si>
    <t xml:space="preserve">Detailed</t>
  </si>
  <si>
    <t xml:space="preserve">Excellent</t>
  </si>
  <si>
    <t xml:space="preserve">Frame Size (KBytes)</t>
  </si>
  <si>
    <t xml:space="preserve">Frames per Second </t>
  </si>
  <si>
    <t xml:space="preserve">Record Size per Second (MBytes)</t>
  </si>
  <si>
    <t xml:space="preserve">Record Size per Minute (MBytes)</t>
  </si>
  <si>
    <t xml:space="preserve">Record Size per Hour (MBytes)</t>
  </si>
  <si>
    <t xml:space="preserve">Record Size per Day (MBytes)</t>
  </si>
  <si>
    <t xml:space="preserve">Normal Size</t>
  </si>
  <si>
    <t xml:space="preserve">Half Size</t>
  </si>
  <si>
    <t xml:space="preserve">* The data revealed here is only for reference. The real recording capacity depends on the view and environment.</t>
  </si>
  <si>
    <t xml:space="preserve"> The values stated will fluctuate accordingly by different "image size","background/object color", "background/object illumination", "vedio qualtity" and "object mobility"</t>
  </si>
  <si>
    <t xml:space="preserve">HDD size (GB)</t>
  </si>
  <si>
    <t xml:space="preserve">&lt;= Please fill in the required data</t>
  </si>
  <si>
    <t xml:space="preserve">Bit Rate (Kbps)</t>
  </si>
  <si>
    <t xml:space="preserve">Recording Time (days)</t>
  </si>
  <si>
    <t xml:space="preserve">Fixed Bit Rate (Kbps)</t>
  </si>
  <si>
    <t xml:space="preserve">Frames per Second</t>
  </si>
  <si>
    <t xml:space="preserve">160x120</t>
  </si>
  <si>
    <t xml:space="preserve">176x144</t>
  </si>
  <si>
    <t xml:space="preserve">320x240</t>
  </si>
  <si>
    <t xml:space="preserve">640x480</t>
  </si>
  <si>
    <t xml:space="preserve">Frames per Second ( Double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Verdana"/>
      <family val="2"/>
    </font>
    <font>
      <sz val="12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18" hidden="false" customHeight="false" outlineLevel="0" collapsed="false">
      <c r="A1" s="2" t="s">
        <v>0</v>
      </c>
      <c r="H1" s="2" t="s">
        <v>1</v>
      </c>
    </row>
    <row r="3" customFormat="false" ht="18" hidden="false" customHeight="false" outlineLevel="0" collapsed="false">
      <c r="A3" s="2" t="s">
        <v>2</v>
      </c>
      <c r="H3" s="2" t="s">
        <v>2</v>
      </c>
      <c r="J3" s="1"/>
      <c r="K3" s="1"/>
      <c r="L3" s="1"/>
      <c r="M3" s="1"/>
    </row>
    <row r="4" customFormat="false" ht="16.5" hidden="false" customHeight="false" outlineLevel="0" collapsed="false">
      <c r="A4" s="0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H4" s="0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</row>
    <row r="5" s="3" customFormat="true" ht="16.5" hidden="false" customHeight="false" outlineLevel="0" collapsed="false">
      <c r="A5" s="3" t="s">
        <v>9</v>
      </c>
      <c r="B5" s="4" t="n">
        <v>3.833</v>
      </c>
      <c r="C5" s="4" t="n">
        <v>4.571</v>
      </c>
      <c r="D5" s="4" t="n">
        <v>6.666</v>
      </c>
      <c r="E5" s="4" t="n">
        <v>9.333</v>
      </c>
      <c r="F5" s="4" t="n">
        <v>12.6</v>
      </c>
      <c r="G5" s="4"/>
      <c r="H5" s="3" t="s">
        <v>9</v>
      </c>
      <c r="I5" s="4" t="n">
        <v>15</v>
      </c>
      <c r="J5" s="4" t="n">
        <v>18.92</v>
      </c>
      <c r="K5" s="4" t="n">
        <v>27.91</v>
      </c>
      <c r="L5" s="4" t="n">
        <v>35.9</v>
      </c>
      <c r="M5" s="4" t="n">
        <v>50.1</v>
      </c>
    </row>
    <row r="6" s="3" customFormat="true" ht="16.5" hidden="false" customHeight="false" outlineLevel="0" collapsed="false">
      <c r="A6" s="3" t="s">
        <v>10</v>
      </c>
      <c r="B6" s="4" t="n">
        <v>15</v>
      </c>
      <c r="C6" s="4" t="n">
        <v>15</v>
      </c>
      <c r="D6" s="4" t="n">
        <v>15</v>
      </c>
      <c r="E6" s="4" t="n">
        <v>15</v>
      </c>
      <c r="F6" s="4" t="n">
        <v>15</v>
      </c>
      <c r="G6" s="4"/>
      <c r="H6" s="3" t="s">
        <v>10</v>
      </c>
      <c r="I6" s="4" t="n">
        <v>15</v>
      </c>
      <c r="J6" s="4" t="n">
        <v>15</v>
      </c>
      <c r="K6" s="4" t="n">
        <v>15</v>
      </c>
      <c r="L6" s="4" t="n">
        <v>15</v>
      </c>
      <c r="M6" s="4" t="n">
        <v>15</v>
      </c>
    </row>
    <row r="7" s="5" customFormat="true" ht="16.5" hidden="false" customHeight="false" outlineLevel="0" collapsed="false">
      <c r="A7" s="5" t="s">
        <v>11</v>
      </c>
      <c r="B7" s="6" t="n">
        <f aca="false">B5*B6/1000</f>
        <v>0.057495</v>
      </c>
      <c r="C7" s="6" t="n">
        <f aca="false">C5*C6/1000</f>
        <v>0.068565</v>
      </c>
      <c r="D7" s="6" t="n">
        <f aca="false">D5*D6/1000</f>
        <v>0.09999</v>
      </c>
      <c r="E7" s="6" t="n">
        <f aca="false">E5*E6/1000</f>
        <v>0.139995</v>
      </c>
      <c r="F7" s="6" t="n">
        <f aca="false">F5*F6/1000</f>
        <v>0.189</v>
      </c>
      <c r="G7" s="6"/>
      <c r="H7" s="5" t="s">
        <v>11</v>
      </c>
      <c r="I7" s="6" t="n">
        <f aca="false">I5*I6/1000</f>
        <v>0.225</v>
      </c>
      <c r="J7" s="6" t="n">
        <f aca="false">J5*J6/1000</f>
        <v>0.2838</v>
      </c>
      <c r="K7" s="6" t="n">
        <f aca="false">K5*K6/1000</f>
        <v>0.41865</v>
      </c>
      <c r="L7" s="6" t="n">
        <f aca="false">L5*L6/1000</f>
        <v>0.5385</v>
      </c>
      <c r="M7" s="6" t="n">
        <f aca="false">M5*M6/1000</f>
        <v>0.7515</v>
      </c>
    </row>
    <row r="8" s="5" customFormat="true" ht="16.5" hidden="false" customHeight="false" outlineLevel="0" collapsed="false">
      <c r="A8" s="5" t="s">
        <v>12</v>
      </c>
      <c r="B8" s="6" t="n">
        <f aca="false">B7*60</f>
        <v>3.4497</v>
      </c>
      <c r="C8" s="6" t="n">
        <f aca="false">C7*60</f>
        <v>4.1139</v>
      </c>
      <c r="D8" s="6" t="n">
        <f aca="false">D7*60</f>
        <v>5.9994</v>
      </c>
      <c r="E8" s="6" t="n">
        <f aca="false">E7*60</f>
        <v>8.3997</v>
      </c>
      <c r="F8" s="6" t="n">
        <f aca="false">F7*60</f>
        <v>11.34</v>
      </c>
      <c r="G8" s="6"/>
      <c r="H8" s="5" t="s">
        <v>12</v>
      </c>
      <c r="I8" s="6" t="n">
        <f aca="false">I7*60</f>
        <v>13.5</v>
      </c>
      <c r="J8" s="6" t="n">
        <f aca="false">J7*60</f>
        <v>17.028</v>
      </c>
      <c r="K8" s="6" t="n">
        <f aca="false">K7*60</f>
        <v>25.119</v>
      </c>
      <c r="L8" s="6" t="n">
        <f aca="false">L7*60</f>
        <v>32.31</v>
      </c>
      <c r="M8" s="6" t="n">
        <f aca="false">M7*60</f>
        <v>45.09</v>
      </c>
    </row>
    <row r="9" s="5" customFormat="true" ht="16.5" hidden="false" customHeight="false" outlineLevel="0" collapsed="false">
      <c r="A9" s="5" t="s">
        <v>13</v>
      </c>
      <c r="B9" s="6" t="n">
        <f aca="false">B8*60</f>
        <v>206.982</v>
      </c>
      <c r="C9" s="6" t="n">
        <f aca="false">C8*60</f>
        <v>246.834</v>
      </c>
      <c r="D9" s="6" t="n">
        <f aca="false">D8*60</f>
        <v>359.964</v>
      </c>
      <c r="E9" s="6" t="n">
        <f aca="false">E8*60</f>
        <v>503.982</v>
      </c>
      <c r="F9" s="6" t="n">
        <f aca="false">F8*60</f>
        <v>680.4</v>
      </c>
      <c r="G9" s="6"/>
      <c r="H9" s="5" t="s">
        <v>13</v>
      </c>
      <c r="I9" s="6" t="n">
        <f aca="false">I8*60</f>
        <v>810</v>
      </c>
      <c r="J9" s="6" t="n">
        <f aca="false">J8*60</f>
        <v>1021.68</v>
      </c>
      <c r="K9" s="6" t="n">
        <f aca="false">K8*60</f>
        <v>1507.14</v>
      </c>
      <c r="L9" s="6" t="n">
        <f aca="false">L8*60</f>
        <v>1938.6</v>
      </c>
      <c r="M9" s="6" t="n">
        <f aca="false">M8*60</f>
        <v>2705.4</v>
      </c>
    </row>
    <row r="10" s="5" customFormat="true" ht="16.5" hidden="false" customHeight="false" outlineLevel="0" collapsed="false">
      <c r="A10" s="5" t="s">
        <v>14</v>
      </c>
      <c r="B10" s="6" t="n">
        <f aca="false">B9*24</f>
        <v>4967.568</v>
      </c>
      <c r="C10" s="6" t="n">
        <f aca="false">C9*24</f>
        <v>5924.016</v>
      </c>
      <c r="D10" s="6" t="n">
        <f aca="false">D9*24</f>
        <v>8639.136</v>
      </c>
      <c r="E10" s="6" t="n">
        <f aca="false">E9*24</f>
        <v>12095.568</v>
      </c>
      <c r="F10" s="6" t="n">
        <f aca="false">F9*24</f>
        <v>16329.6</v>
      </c>
      <c r="G10" s="6"/>
      <c r="H10" s="5" t="s">
        <v>14</v>
      </c>
      <c r="I10" s="6" t="n">
        <f aca="false">I9*24</f>
        <v>19440</v>
      </c>
      <c r="J10" s="6" t="n">
        <f aca="false">J9*24</f>
        <v>24520.32</v>
      </c>
      <c r="K10" s="6" t="n">
        <f aca="false">K9*24</f>
        <v>36171.36</v>
      </c>
      <c r="L10" s="6" t="n">
        <f aca="false">L9*24</f>
        <v>46526.4</v>
      </c>
      <c r="M10" s="6" t="n">
        <f aca="false">M9*24</f>
        <v>64929.6</v>
      </c>
    </row>
    <row r="11" s="5" customFormat="true" ht="16.5" hidden="false" customHeight="false" outlineLevel="0" collapsed="false">
      <c r="B11" s="6"/>
      <c r="C11" s="6"/>
      <c r="D11" s="6"/>
      <c r="E11" s="6"/>
      <c r="F11" s="6"/>
      <c r="G11" s="6"/>
      <c r="I11" s="6"/>
      <c r="J11" s="6"/>
      <c r="K11" s="6"/>
      <c r="L11" s="6"/>
      <c r="M11" s="6"/>
    </row>
    <row r="12" customFormat="false" ht="18" hidden="false" customHeight="false" outlineLevel="0" collapsed="false">
      <c r="A12" s="2"/>
      <c r="H12" s="2"/>
      <c r="J12" s="1"/>
      <c r="K12" s="1"/>
      <c r="L12" s="1"/>
      <c r="M12" s="1"/>
    </row>
    <row r="13" customFormat="false" ht="18" hidden="false" customHeight="false" outlineLevel="0" collapsed="false">
      <c r="A13" s="2" t="s">
        <v>15</v>
      </c>
      <c r="H13" s="2" t="s">
        <v>15</v>
      </c>
      <c r="J13" s="1"/>
      <c r="K13" s="1"/>
      <c r="L13" s="1"/>
      <c r="M13" s="1"/>
    </row>
    <row r="14" customFormat="false" ht="16.5" hidden="false" customHeight="false" outlineLevel="0" collapsed="false">
      <c r="A14" s="0" t="s">
        <v>3</v>
      </c>
      <c r="B14" s="1" t="s">
        <v>4</v>
      </c>
      <c r="C14" s="1" t="s">
        <v>5</v>
      </c>
      <c r="D14" s="1" t="s">
        <v>6</v>
      </c>
      <c r="E14" s="1" t="s">
        <v>7</v>
      </c>
      <c r="F14" s="1" t="s">
        <v>8</v>
      </c>
      <c r="H14" s="0" t="s">
        <v>3</v>
      </c>
      <c r="I14" s="1" t="s">
        <v>4</v>
      </c>
      <c r="J14" s="1" t="s">
        <v>5</v>
      </c>
      <c r="K14" s="1" t="s">
        <v>6</v>
      </c>
      <c r="L14" s="1" t="s">
        <v>7</v>
      </c>
      <c r="M14" s="1" t="s">
        <v>8</v>
      </c>
    </row>
    <row r="15" s="3" customFormat="true" ht="16.5" hidden="false" customHeight="false" outlineLevel="0" collapsed="false">
      <c r="A15" s="3" t="s">
        <v>9</v>
      </c>
      <c r="B15" s="4" t="n">
        <v>0.83</v>
      </c>
      <c r="C15" s="4" t="n">
        <v>1.36</v>
      </c>
      <c r="D15" s="4" t="n">
        <v>2.23</v>
      </c>
      <c r="E15" s="4" t="n">
        <v>3.66</v>
      </c>
      <c r="F15" s="4" t="n">
        <v>4.33</v>
      </c>
      <c r="G15" s="4"/>
      <c r="H15" s="3" t="s">
        <v>9</v>
      </c>
      <c r="I15" s="4" t="n">
        <v>6.33</v>
      </c>
      <c r="J15" s="4" t="n">
        <v>7.76</v>
      </c>
      <c r="K15" s="4" t="n">
        <v>11.26</v>
      </c>
      <c r="L15" s="4" t="n">
        <v>13.66</v>
      </c>
      <c r="M15" s="4" t="n">
        <v>18.69</v>
      </c>
    </row>
    <row r="16" s="3" customFormat="true" ht="16.5" hidden="false" customHeight="false" outlineLevel="0" collapsed="false">
      <c r="A16" s="3" t="s">
        <v>10</v>
      </c>
      <c r="B16" s="4" t="n">
        <v>30</v>
      </c>
      <c r="C16" s="4" t="n">
        <v>30</v>
      </c>
      <c r="D16" s="4" t="n">
        <v>30</v>
      </c>
      <c r="E16" s="4" t="n">
        <v>30</v>
      </c>
      <c r="F16" s="4" t="n">
        <v>30</v>
      </c>
      <c r="G16" s="4"/>
      <c r="H16" s="3" t="s">
        <v>10</v>
      </c>
      <c r="I16" s="4" t="n">
        <v>30</v>
      </c>
      <c r="J16" s="4" t="n">
        <v>30</v>
      </c>
      <c r="K16" s="4" t="n">
        <v>30</v>
      </c>
      <c r="L16" s="4" t="n">
        <v>30</v>
      </c>
      <c r="M16" s="4" t="n">
        <v>30</v>
      </c>
    </row>
    <row r="17" s="5" customFormat="true" ht="16.5" hidden="false" customHeight="false" outlineLevel="0" collapsed="false">
      <c r="A17" s="5" t="s">
        <v>11</v>
      </c>
      <c r="B17" s="6" t="n">
        <f aca="false">B15*B16/1000</f>
        <v>0.0249</v>
      </c>
      <c r="C17" s="6" t="n">
        <f aca="false">C15*C16/1000</f>
        <v>0.0408</v>
      </c>
      <c r="D17" s="6" t="n">
        <f aca="false">D15*D16/1000</f>
        <v>0.0669</v>
      </c>
      <c r="E17" s="6" t="n">
        <f aca="false">E15*E16/1000</f>
        <v>0.1098</v>
      </c>
      <c r="F17" s="6" t="n">
        <f aca="false">F15*F16/1000</f>
        <v>0.1299</v>
      </c>
      <c r="G17" s="6"/>
      <c r="H17" s="5" t="s">
        <v>11</v>
      </c>
      <c r="I17" s="6" t="n">
        <f aca="false">I15*I16/1000</f>
        <v>0.1899</v>
      </c>
      <c r="J17" s="6" t="n">
        <f aca="false">J15*J16/1000</f>
        <v>0.2328</v>
      </c>
      <c r="K17" s="6" t="n">
        <f aca="false">K15*K16/1000</f>
        <v>0.3378</v>
      </c>
      <c r="L17" s="6" t="n">
        <f aca="false">L15*L16/1000</f>
        <v>0.4098</v>
      </c>
      <c r="M17" s="6" t="n">
        <f aca="false">M15*M16/1000</f>
        <v>0.5607</v>
      </c>
    </row>
    <row r="18" s="5" customFormat="true" ht="16.5" hidden="false" customHeight="false" outlineLevel="0" collapsed="false">
      <c r="A18" s="5" t="s">
        <v>12</v>
      </c>
      <c r="B18" s="6" t="n">
        <f aca="false">B17*60</f>
        <v>1.494</v>
      </c>
      <c r="C18" s="6" t="n">
        <f aca="false">C17*60</f>
        <v>2.448</v>
      </c>
      <c r="D18" s="6" t="n">
        <f aca="false">D17*60</f>
        <v>4.014</v>
      </c>
      <c r="E18" s="6" t="n">
        <f aca="false">E17*60</f>
        <v>6.588</v>
      </c>
      <c r="F18" s="6" t="n">
        <f aca="false">F17*60</f>
        <v>7.794</v>
      </c>
      <c r="G18" s="6"/>
      <c r="H18" s="5" t="s">
        <v>12</v>
      </c>
      <c r="I18" s="6" t="n">
        <f aca="false">I17*60</f>
        <v>11.394</v>
      </c>
      <c r="J18" s="6" t="n">
        <f aca="false">J17*60</f>
        <v>13.968</v>
      </c>
      <c r="K18" s="6" t="n">
        <f aca="false">K17*60</f>
        <v>20.268</v>
      </c>
      <c r="L18" s="6" t="n">
        <f aca="false">L17*60</f>
        <v>24.588</v>
      </c>
      <c r="M18" s="6" t="n">
        <f aca="false">M17*60</f>
        <v>33.642</v>
      </c>
    </row>
    <row r="19" s="5" customFormat="true" ht="16.5" hidden="false" customHeight="false" outlineLevel="0" collapsed="false">
      <c r="A19" s="5" t="s">
        <v>13</v>
      </c>
      <c r="B19" s="6" t="n">
        <f aca="false">B18*60</f>
        <v>89.64</v>
      </c>
      <c r="C19" s="6" t="n">
        <f aca="false">C18*60</f>
        <v>146.88</v>
      </c>
      <c r="D19" s="6" t="n">
        <f aca="false">D18*60</f>
        <v>240.84</v>
      </c>
      <c r="E19" s="6" t="n">
        <f aca="false">E18*60</f>
        <v>395.28</v>
      </c>
      <c r="F19" s="6" t="n">
        <f aca="false">F18*60</f>
        <v>467.64</v>
      </c>
      <c r="G19" s="6"/>
      <c r="H19" s="5" t="s">
        <v>13</v>
      </c>
      <c r="I19" s="6" t="n">
        <f aca="false">I18*60</f>
        <v>683.64</v>
      </c>
      <c r="J19" s="6" t="n">
        <f aca="false">J18*60</f>
        <v>838.08</v>
      </c>
      <c r="K19" s="6" t="n">
        <f aca="false">K18*60</f>
        <v>1216.08</v>
      </c>
      <c r="L19" s="6" t="n">
        <f aca="false">L18*60</f>
        <v>1475.28</v>
      </c>
      <c r="M19" s="6" t="n">
        <f aca="false">M18*60</f>
        <v>2018.52</v>
      </c>
    </row>
    <row r="20" s="5" customFormat="true" ht="16.5" hidden="false" customHeight="false" outlineLevel="0" collapsed="false">
      <c r="A20" s="5" t="s">
        <v>14</v>
      </c>
      <c r="B20" s="6" t="n">
        <f aca="false">B19*24</f>
        <v>2151.36</v>
      </c>
      <c r="C20" s="6" t="n">
        <f aca="false">C19*24</f>
        <v>3525.12</v>
      </c>
      <c r="D20" s="6" t="n">
        <f aca="false">D19*24</f>
        <v>5780.16</v>
      </c>
      <c r="E20" s="6" t="n">
        <f aca="false">E19*24</f>
        <v>9486.72</v>
      </c>
      <c r="F20" s="6" t="n">
        <f aca="false">F19*24</f>
        <v>11223.36</v>
      </c>
      <c r="G20" s="6"/>
      <c r="H20" s="5" t="s">
        <v>14</v>
      </c>
      <c r="I20" s="6" t="n">
        <f aca="false">I19*24</f>
        <v>16407.36</v>
      </c>
      <c r="J20" s="6" t="n">
        <f aca="false">J19*24</f>
        <v>20113.92</v>
      </c>
      <c r="K20" s="6" t="n">
        <f aca="false">K19*24</f>
        <v>29185.92</v>
      </c>
      <c r="L20" s="6" t="n">
        <f aca="false">L19*24</f>
        <v>35406.72</v>
      </c>
      <c r="M20" s="6" t="n">
        <f aca="false">M19*24</f>
        <v>48444.48</v>
      </c>
    </row>
    <row r="21" s="5" customFormat="true" ht="16.5" hidden="false" customHeight="false" outlineLevel="0" collapsed="false">
      <c r="B21" s="6"/>
      <c r="C21" s="6"/>
      <c r="D21" s="6"/>
      <c r="E21" s="6"/>
      <c r="F21" s="6"/>
      <c r="G21" s="6"/>
      <c r="I21" s="6"/>
      <c r="J21" s="6"/>
      <c r="K21" s="6"/>
      <c r="L21" s="6"/>
      <c r="M21" s="6"/>
    </row>
    <row r="22" customFormat="false" ht="18" hidden="false" customHeight="false" outlineLevel="0" collapsed="false">
      <c r="A22" s="2"/>
      <c r="H22" s="2"/>
      <c r="J22" s="1"/>
      <c r="K22" s="1"/>
      <c r="L22" s="1"/>
      <c r="M22" s="1"/>
    </row>
    <row r="23" customFormat="false" ht="18" hidden="false" customHeight="false" outlineLevel="0" collapsed="false">
      <c r="A23" s="2" t="s">
        <v>16</v>
      </c>
      <c r="H23" s="2" t="s">
        <v>16</v>
      </c>
      <c r="J23" s="1"/>
      <c r="K23" s="1"/>
      <c r="L23" s="1"/>
      <c r="M23" s="1"/>
    </row>
    <row r="24" customFormat="false" ht="16.5" hidden="false" customHeight="false" outlineLevel="0" collapsed="false">
      <c r="A24" s="0" t="s">
        <v>3</v>
      </c>
      <c r="B24" s="1" t="s">
        <v>4</v>
      </c>
      <c r="C24" s="1" t="s">
        <v>5</v>
      </c>
      <c r="D24" s="1" t="s">
        <v>6</v>
      </c>
      <c r="E24" s="1" t="s">
        <v>7</v>
      </c>
      <c r="F24" s="1" t="s">
        <v>8</v>
      </c>
      <c r="H24" s="0" t="s">
        <v>3</v>
      </c>
      <c r="I24" s="1" t="s">
        <v>4</v>
      </c>
      <c r="J24" s="1" t="s">
        <v>5</v>
      </c>
      <c r="K24" s="1" t="s">
        <v>6</v>
      </c>
      <c r="L24" s="1" t="s">
        <v>7</v>
      </c>
      <c r="M24" s="1" t="s">
        <v>8</v>
      </c>
    </row>
    <row r="25" s="3" customFormat="true" ht="16.5" hidden="false" customHeight="false" outlineLevel="0" collapsed="false">
      <c r="A25" s="3" t="s">
        <v>9</v>
      </c>
      <c r="B25" s="4" t="n">
        <v>0.73</v>
      </c>
      <c r="C25" s="4" t="n">
        <v>1.16</v>
      </c>
      <c r="D25" s="4" t="n">
        <v>1.66</v>
      </c>
      <c r="E25" s="4" t="n">
        <v>2.36</v>
      </c>
      <c r="F25" s="4" t="n">
        <v>2.86</v>
      </c>
      <c r="G25" s="4"/>
      <c r="H25" s="3" t="s">
        <v>9</v>
      </c>
      <c r="I25" s="4" t="n">
        <v>2.46</v>
      </c>
      <c r="J25" s="4" t="n">
        <v>3</v>
      </c>
      <c r="K25" s="4" t="n">
        <v>4.23</v>
      </c>
      <c r="L25" s="4" t="n">
        <v>5.5</v>
      </c>
      <c r="M25" s="4" t="n">
        <v>6.23</v>
      </c>
    </row>
    <row r="26" s="3" customFormat="true" ht="16.5" hidden="false" customHeight="false" outlineLevel="0" collapsed="false">
      <c r="A26" s="3" t="s">
        <v>10</v>
      </c>
      <c r="B26" s="4" t="n">
        <v>30</v>
      </c>
      <c r="C26" s="4" t="n">
        <v>30</v>
      </c>
      <c r="D26" s="4" t="n">
        <v>30</v>
      </c>
      <c r="E26" s="4" t="n">
        <v>30</v>
      </c>
      <c r="F26" s="4" t="n">
        <v>30</v>
      </c>
      <c r="G26" s="4"/>
      <c r="H26" s="3" t="s">
        <v>10</v>
      </c>
      <c r="I26" s="4" t="n">
        <v>30</v>
      </c>
      <c r="J26" s="4" t="n">
        <v>30</v>
      </c>
      <c r="K26" s="4" t="n">
        <v>30</v>
      </c>
      <c r="L26" s="4" t="n">
        <v>30</v>
      </c>
      <c r="M26" s="4" t="n">
        <v>30</v>
      </c>
    </row>
    <row r="27" s="5" customFormat="true" ht="16.5" hidden="false" customHeight="false" outlineLevel="0" collapsed="false">
      <c r="A27" s="5" t="s">
        <v>11</v>
      </c>
      <c r="B27" s="6" t="n">
        <f aca="false">B25*B26/1000</f>
        <v>0.0219</v>
      </c>
      <c r="C27" s="6" t="n">
        <f aca="false">C25*C26/1000</f>
        <v>0.0348</v>
      </c>
      <c r="D27" s="6" t="n">
        <f aca="false">D25*D26/1000</f>
        <v>0.0498</v>
      </c>
      <c r="E27" s="6" t="n">
        <f aca="false">E25*E26/1000</f>
        <v>0.0708</v>
      </c>
      <c r="F27" s="6" t="n">
        <f aca="false">F25*F26/1000</f>
        <v>0.0858</v>
      </c>
      <c r="G27" s="6"/>
      <c r="H27" s="5" t="s">
        <v>11</v>
      </c>
      <c r="I27" s="6" t="n">
        <f aca="false">I25*I26/1000</f>
        <v>0.0738</v>
      </c>
      <c r="J27" s="6" t="n">
        <f aca="false">J25*J26/1000</f>
        <v>0.09</v>
      </c>
      <c r="K27" s="6" t="n">
        <f aca="false">K25*K26/1000</f>
        <v>0.1269</v>
      </c>
      <c r="L27" s="6" t="n">
        <f aca="false">L25*L26/1000</f>
        <v>0.165</v>
      </c>
      <c r="M27" s="6" t="n">
        <f aca="false">M25*M26/1000</f>
        <v>0.1869</v>
      </c>
    </row>
    <row r="28" s="5" customFormat="true" ht="16.5" hidden="false" customHeight="false" outlineLevel="0" collapsed="false">
      <c r="A28" s="5" t="s">
        <v>12</v>
      </c>
      <c r="B28" s="6" t="n">
        <f aca="false">B27*60</f>
        <v>1.314</v>
      </c>
      <c r="C28" s="6" t="n">
        <f aca="false">C27*60</f>
        <v>2.088</v>
      </c>
      <c r="D28" s="6" t="n">
        <f aca="false">D27*60</f>
        <v>2.988</v>
      </c>
      <c r="E28" s="6" t="n">
        <f aca="false">E27*60</f>
        <v>4.248</v>
      </c>
      <c r="F28" s="6" t="n">
        <f aca="false">F27*60</f>
        <v>5.148</v>
      </c>
      <c r="G28" s="6"/>
      <c r="H28" s="5" t="s">
        <v>12</v>
      </c>
      <c r="I28" s="6" t="n">
        <f aca="false">I27*60</f>
        <v>4.428</v>
      </c>
      <c r="J28" s="6" t="n">
        <f aca="false">J27*60</f>
        <v>5.4</v>
      </c>
      <c r="K28" s="6" t="n">
        <f aca="false">K27*60</f>
        <v>7.614</v>
      </c>
      <c r="L28" s="6" t="n">
        <f aca="false">L27*60</f>
        <v>9.9</v>
      </c>
      <c r="M28" s="6" t="n">
        <f aca="false">M27*60</f>
        <v>11.214</v>
      </c>
    </row>
    <row r="29" s="5" customFormat="true" ht="16.5" hidden="false" customHeight="false" outlineLevel="0" collapsed="false">
      <c r="A29" s="5" t="s">
        <v>13</v>
      </c>
      <c r="B29" s="6" t="n">
        <f aca="false">B28*60</f>
        <v>78.84</v>
      </c>
      <c r="C29" s="6" t="n">
        <f aca="false">C28*60</f>
        <v>125.28</v>
      </c>
      <c r="D29" s="6" t="n">
        <f aca="false">D28*60</f>
        <v>179.28</v>
      </c>
      <c r="E29" s="6" t="n">
        <f aca="false">E28*60</f>
        <v>254.88</v>
      </c>
      <c r="F29" s="6" t="n">
        <f aca="false">F28*60</f>
        <v>308.88</v>
      </c>
      <c r="G29" s="6"/>
      <c r="H29" s="5" t="s">
        <v>13</v>
      </c>
      <c r="I29" s="6" t="n">
        <f aca="false">I28*60</f>
        <v>265.68</v>
      </c>
      <c r="J29" s="6" t="n">
        <f aca="false">J28*60</f>
        <v>324</v>
      </c>
      <c r="K29" s="6" t="n">
        <f aca="false">K28*60</f>
        <v>456.84</v>
      </c>
      <c r="L29" s="6" t="n">
        <f aca="false">L28*60</f>
        <v>594</v>
      </c>
      <c r="M29" s="6" t="n">
        <f aca="false">M28*60</f>
        <v>672.84</v>
      </c>
    </row>
    <row r="30" s="5" customFormat="true" ht="16.5" hidden="false" customHeight="false" outlineLevel="0" collapsed="false">
      <c r="A30" s="5" t="s">
        <v>14</v>
      </c>
      <c r="B30" s="6" t="n">
        <f aca="false">B29*24</f>
        <v>1892.16</v>
      </c>
      <c r="C30" s="6" t="n">
        <f aca="false">C29*24</f>
        <v>3006.72</v>
      </c>
      <c r="D30" s="6" t="n">
        <f aca="false">D29*24</f>
        <v>4302.72</v>
      </c>
      <c r="E30" s="6" t="n">
        <f aca="false">E29*24</f>
        <v>6117.12</v>
      </c>
      <c r="F30" s="6" t="n">
        <f aca="false">F29*24</f>
        <v>7413.12</v>
      </c>
      <c r="G30" s="6"/>
      <c r="H30" s="5" t="s">
        <v>14</v>
      </c>
      <c r="I30" s="6" t="n">
        <f aca="false">I29*24</f>
        <v>6376.32</v>
      </c>
      <c r="J30" s="6" t="n">
        <f aca="false">J29*24</f>
        <v>7776</v>
      </c>
      <c r="K30" s="6" t="n">
        <f aca="false">K29*24</f>
        <v>10964.16</v>
      </c>
      <c r="L30" s="6" t="n">
        <f aca="false">L29*24</f>
        <v>14256</v>
      </c>
      <c r="M30" s="6" t="n">
        <f aca="false">M29*24</f>
        <v>16148.16</v>
      </c>
    </row>
    <row r="31" customFormat="false" ht="18" hidden="false" customHeight="false" outlineLevel="0" collapsed="false">
      <c r="A31" s="2"/>
    </row>
    <row r="33" s="3" customFormat="true" ht="16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s="3" customFormat="true" ht="16.5" hidden="false" customHeight="false" outlineLevel="0" collapsed="false">
      <c r="A34" s="0" t="s">
        <v>1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0"/>
    </row>
    <row r="35" s="5" customFormat="true" ht="16.5" hidden="false" customHeight="false" outlineLevel="0" collapsed="false">
      <c r="A35" s="0" t="s">
        <v>1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0"/>
    </row>
    <row r="36" s="5" customFormat="true" ht="16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s="5" customFormat="true" ht="16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s="5" customFormat="true" ht="16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" width="7.74"/>
    <col collapsed="false" customWidth="true" hidden="false" outlineLevel="0" max="3" min="3" style="1" width="8.62"/>
    <col collapsed="false" customWidth="false" hidden="false" outlineLevel="0" max="4" min="4" style="1" width="8.87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24"/>
    <col collapsed="false" customWidth="true" hidden="false" outlineLevel="0" max="8" min="8" style="1" width="9.5"/>
    <col collapsed="false" customWidth="true" hidden="false" outlineLevel="0" max="9" min="9" style="1" width="12.75"/>
    <col collapsed="false" customWidth="true" hidden="false" outlineLevel="0" max="12" min="10" style="1" width="8.99"/>
  </cols>
  <sheetData>
    <row r="2" s="3" customFormat="true" ht="16.5" hidden="false" customHeight="false" outlineLevel="0" collapsed="false">
      <c r="A2" s="3" t="s">
        <v>19</v>
      </c>
      <c r="B2" s="4" t="n">
        <v>80</v>
      </c>
      <c r="C2" s="7" t="s">
        <v>20</v>
      </c>
      <c r="D2" s="7"/>
      <c r="E2" s="7"/>
      <c r="F2" s="4"/>
      <c r="G2" s="4"/>
      <c r="J2" s="4"/>
      <c r="K2" s="4"/>
      <c r="L2" s="4"/>
    </row>
    <row r="3" s="3" customFormat="true" ht="16.5" hidden="false" customHeight="false" outlineLevel="0" collapsed="false">
      <c r="A3" s="3" t="s">
        <v>21</v>
      </c>
      <c r="B3" s="4" t="n">
        <v>1024</v>
      </c>
      <c r="C3" s="7" t="s">
        <v>20</v>
      </c>
      <c r="D3" s="7"/>
      <c r="E3" s="7"/>
      <c r="F3" s="4"/>
      <c r="G3" s="4"/>
      <c r="J3" s="4"/>
      <c r="K3" s="4"/>
      <c r="L3" s="4"/>
    </row>
    <row r="4" s="5" customFormat="true" ht="16.5" hidden="false" customHeight="false" outlineLevel="0" collapsed="false">
      <c r="A4" s="5" t="s">
        <v>22</v>
      </c>
      <c r="B4" s="6" t="n">
        <f aca="false">B2*1000*1000*8/(B3*60*60*24)</f>
        <v>7.2337962962963</v>
      </c>
      <c r="C4" s="6"/>
      <c r="D4" s="6"/>
      <c r="E4" s="6"/>
      <c r="F4" s="6"/>
      <c r="G4" s="6"/>
      <c r="J4" s="6"/>
      <c r="K4" s="6"/>
      <c r="L4" s="6"/>
    </row>
    <row r="7" customFormat="false" ht="16.5" hidden="false" customHeight="false" outlineLevel="0" collapsed="false">
      <c r="A7" s="0" t="s">
        <v>23</v>
      </c>
      <c r="B7" s="1" t="n">
        <v>20</v>
      </c>
      <c r="C7" s="1" t="n">
        <v>30</v>
      </c>
      <c r="D7" s="1" t="n">
        <v>40</v>
      </c>
      <c r="E7" s="1" t="n">
        <v>64</v>
      </c>
      <c r="F7" s="1" t="n">
        <v>128</v>
      </c>
      <c r="G7" s="1" t="n">
        <v>256</v>
      </c>
      <c r="H7" s="1" t="n">
        <v>256</v>
      </c>
      <c r="I7" s="1" t="n">
        <v>512</v>
      </c>
      <c r="J7" s="1" t="n">
        <v>768</v>
      </c>
      <c r="K7" s="1" t="n">
        <v>1000</v>
      </c>
      <c r="L7" s="1" t="n">
        <v>15000</v>
      </c>
      <c r="M7" s="0" t="n">
        <v>20000</v>
      </c>
      <c r="N7" s="0" t="n">
        <v>30000</v>
      </c>
      <c r="O7" s="0" t="n">
        <v>400000</v>
      </c>
    </row>
    <row r="8" customFormat="false" ht="16.5" hidden="false" customHeight="false" outlineLevel="0" collapsed="false">
      <c r="A8" s="3" t="s">
        <v>24</v>
      </c>
      <c r="B8" s="4" t="n">
        <v>30</v>
      </c>
      <c r="C8" s="4" t="n">
        <v>30</v>
      </c>
      <c r="D8" s="4" t="n">
        <v>30</v>
      </c>
      <c r="E8" s="4" t="n">
        <v>30</v>
      </c>
      <c r="F8" s="4" t="n">
        <v>30</v>
      </c>
      <c r="G8" s="4" t="n">
        <v>30</v>
      </c>
      <c r="H8" s="4" t="n">
        <v>30</v>
      </c>
      <c r="I8" s="4" t="n">
        <v>30</v>
      </c>
      <c r="J8" s="4" t="n">
        <v>30</v>
      </c>
      <c r="K8" s="4" t="n">
        <v>30</v>
      </c>
      <c r="L8" s="4" t="n">
        <v>30</v>
      </c>
      <c r="M8" s="8" t="n">
        <v>30</v>
      </c>
      <c r="N8" s="8" t="n">
        <v>30</v>
      </c>
      <c r="O8" s="8" t="n">
        <v>30</v>
      </c>
    </row>
    <row r="9" s="5" customFormat="true" ht="16.5" hidden="false" customHeight="false" outlineLevel="0" collapsed="false">
      <c r="A9" s="5" t="s">
        <v>9</v>
      </c>
      <c r="B9" s="6" t="n">
        <f aca="false">B7/8/B8</f>
        <v>0.0833333333333333</v>
      </c>
      <c r="C9" s="6" t="n">
        <f aca="false">C7/8/C8</f>
        <v>0.125</v>
      </c>
      <c r="D9" s="6" t="n">
        <f aca="false">D7/8/D8</f>
        <v>0.166666666666667</v>
      </c>
      <c r="E9" s="6" t="n">
        <f aca="false">E7/8/E8</f>
        <v>0.266666666666667</v>
      </c>
      <c r="F9" s="6" t="n">
        <f aca="false">F7/8/F8</f>
        <v>0.533333333333333</v>
      </c>
      <c r="G9" s="6" t="n">
        <f aca="false">G7/8/G8</f>
        <v>1.06666666666667</v>
      </c>
      <c r="H9" s="6" t="n">
        <f aca="false">H7/8/H8</f>
        <v>1.06666666666667</v>
      </c>
      <c r="I9" s="6" t="n">
        <f aca="false">I7/8/I8</f>
        <v>2.13333333333333</v>
      </c>
      <c r="J9" s="6" t="n">
        <f aca="false">J7/8/J8</f>
        <v>3.2</v>
      </c>
      <c r="K9" s="6" t="n">
        <f aca="false">K7/8/K8</f>
        <v>4.16666666666667</v>
      </c>
      <c r="L9" s="6" t="n">
        <f aca="false">L7/8/L8</f>
        <v>62.5</v>
      </c>
      <c r="M9" s="5" t="n">
        <f aca="false">M7/8/M8</f>
        <v>83.3333333333333</v>
      </c>
      <c r="N9" s="5" t="n">
        <f aca="false">N7/8/N8</f>
        <v>125</v>
      </c>
      <c r="O9" s="5" t="n">
        <f aca="false">O7/8/O8</f>
        <v>1666.66666666667</v>
      </c>
    </row>
    <row r="10" s="5" customFormat="true" ht="16.5" hidden="false" customHeight="false" outlineLevel="0" collapsed="false">
      <c r="A10" s="5" t="s">
        <v>11</v>
      </c>
      <c r="B10" s="6" t="n">
        <f aca="false">B7/8/1000</f>
        <v>0.0025</v>
      </c>
      <c r="C10" s="6" t="n">
        <f aca="false">C7/8/1000</f>
        <v>0.00375</v>
      </c>
      <c r="D10" s="6" t="n">
        <f aca="false">D7/8/1000</f>
        <v>0.005</v>
      </c>
      <c r="E10" s="6" t="n">
        <f aca="false">E7/8/1000</f>
        <v>0.008</v>
      </c>
      <c r="F10" s="6" t="n">
        <f aca="false">F7/8</f>
        <v>16</v>
      </c>
      <c r="G10" s="6" t="n">
        <f aca="false">G7/8/1000</f>
        <v>0.032</v>
      </c>
      <c r="H10" s="6" t="n">
        <f aca="false">H7/8/1000</f>
        <v>0.032</v>
      </c>
      <c r="I10" s="6" t="n">
        <f aca="false">I7/8/1000</f>
        <v>0.064</v>
      </c>
      <c r="J10" s="6" t="n">
        <f aca="false">J7/8/1000</f>
        <v>0.096</v>
      </c>
      <c r="K10" s="6" t="n">
        <f aca="false">K7/8/1000</f>
        <v>0.125</v>
      </c>
      <c r="L10" s="6" t="n">
        <f aca="false">L7/8/1000</f>
        <v>1.875</v>
      </c>
      <c r="M10" s="5" t="n">
        <f aca="false">M7/8/1000</f>
        <v>2.5</v>
      </c>
      <c r="N10" s="5" t="n">
        <f aca="false">N7/8/1000</f>
        <v>3.75</v>
      </c>
      <c r="O10" s="5" t="n">
        <f aca="false">O7/8/1000</f>
        <v>50</v>
      </c>
    </row>
    <row r="11" s="5" customFormat="true" ht="16.5" hidden="false" customHeight="false" outlineLevel="0" collapsed="false">
      <c r="A11" s="5" t="s">
        <v>12</v>
      </c>
      <c r="B11" s="6" t="n">
        <f aca="false">B10*60</f>
        <v>0.15</v>
      </c>
      <c r="C11" s="6" t="n">
        <f aca="false">C10*60</f>
        <v>0.225</v>
      </c>
      <c r="D11" s="6" t="n">
        <f aca="false">D10*60</f>
        <v>0.3</v>
      </c>
      <c r="E11" s="6" t="n">
        <f aca="false">E10*60</f>
        <v>0.48</v>
      </c>
      <c r="F11" s="6" t="n">
        <f aca="false">F10*60</f>
        <v>960</v>
      </c>
      <c r="G11" s="6" t="n">
        <f aca="false">G10*60</f>
        <v>1.92</v>
      </c>
      <c r="H11" s="6" t="n">
        <f aca="false">H10*60</f>
        <v>1.92</v>
      </c>
      <c r="I11" s="6" t="n">
        <f aca="false">I10*60</f>
        <v>3.84</v>
      </c>
      <c r="J11" s="6" t="n">
        <f aca="false">J10*60</f>
        <v>5.76</v>
      </c>
      <c r="K11" s="6" t="n">
        <f aca="false">K10*60</f>
        <v>7.5</v>
      </c>
      <c r="L11" s="6" t="n">
        <f aca="false">L10*60</f>
        <v>112.5</v>
      </c>
      <c r="M11" s="5" t="n">
        <f aca="false">M10*60</f>
        <v>150</v>
      </c>
      <c r="N11" s="5" t="n">
        <f aca="false">N10*60</f>
        <v>225</v>
      </c>
      <c r="O11" s="5" t="n">
        <f aca="false">O10*60</f>
        <v>3000</v>
      </c>
    </row>
    <row r="12" s="5" customFormat="true" ht="16.5" hidden="false" customHeight="false" outlineLevel="0" collapsed="false">
      <c r="A12" s="5" t="s">
        <v>13</v>
      </c>
      <c r="B12" s="6" t="n">
        <f aca="false">B11*60</f>
        <v>9</v>
      </c>
      <c r="C12" s="6" t="n">
        <f aca="false">C11*60</f>
        <v>13.5</v>
      </c>
      <c r="D12" s="6" t="n">
        <f aca="false">D11*60</f>
        <v>18</v>
      </c>
      <c r="E12" s="6" t="n">
        <f aca="false">E11*60</f>
        <v>28.8</v>
      </c>
      <c r="F12" s="6" t="n">
        <f aca="false">F11*60</f>
        <v>57600</v>
      </c>
      <c r="G12" s="6" t="n">
        <f aca="false">G11*60</f>
        <v>115.2</v>
      </c>
      <c r="H12" s="6" t="n">
        <f aca="false">H11*60</f>
        <v>115.2</v>
      </c>
      <c r="I12" s="6" t="n">
        <f aca="false">I11*60</f>
        <v>230.4</v>
      </c>
      <c r="J12" s="6" t="n">
        <f aca="false">J11*60</f>
        <v>345.6</v>
      </c>
      <c r="K12" s="6" t="n">
        <f aca="false">K11*60</f>
        <v>450</v>
      </c>
      <c r="L12" s="6" t="n">
        <f aca="false">L11*60</f>
        <v>6750</v>
      </c>
      <c r="M12" s="5" t="n">
        <f aca="false">M11*60</f>
        <v>9000</v>
      </c>
      <c r="N12" s="5" t="n">
        <f aca="false">N11*60</f>
        <v>13500</v>
      </c>
      <c r="O12" s="5" t="n">
        <f aca="false">O11*60</f>
        <v>180000</v>
      </c>
    </row>
    <row r="13" s="5" customFormat="true" ht="16.5" hidden="false" customHeight="false" outlineLevel="0" collapsed="false">
      <c r="A13" s="5" t="s">
        <v>14</v>
      </c>
      <c r="B13" s="6" t="n">
        <f aca="false">B12*24</f>
        <v>216</v>
      </c>
      <c r="C13" s="6" t="n">
        <f aca="false">C12*24</f>
        <v>324</v>
      </c>
      <c r="D13" s="6" t="n">
        <f aca="false">D12*24</f>
        <v>432</v>
      </c>
      <c r="E13" s="6" t="n">
        <f aca="false">E12*24</f>
        <v>691.2</v>
      </c>
      <c r="F13" s="6" t="n">
        <f aca="false">F12*24</f>
        <v>1382400</v>
      </c>
      <c r="G13" s="6" t="n">
        <f aca="false">G12*24</f>
        <v>2764.8</v>
      </c>
      <c r="H13" s="6" t="n">
        <f aca="false">H12*24</f>
        <v>2764.8</v>
      </c>
      <c r="I13" s="6" t="n">
        <f aca="false">I12*24</f>
        <v>5529.6</v>
      </c>
      <c r="J13" s="6" t="n">
        <f aca="false">J12*24</f>
        <v>8294.4</v>
      </c>
      <c r="K13" s="6" t="n">
        <f aca="false">K12*24</f>
        <v>10800</v>
      </c>
      <c r="L13" s="6" t="n">
        <f aca="false">L12*24</f>
        <v>162000</v>
      </c>
      <c r="M13" s="5" t="n">
        <f aca="false">M12*24</f>
        <v>216000</v>
      </c>
      <c r="N13" s="5" t="n">
        <f aca="false">N12*24</f>
        <v>324000</v>
      </c>
      <c r="O13" s="5" t="n">
        <f aca="false">O12*24</f>
        <v>4320000</v>
      </c>
    </row>
    <row r="14" s="5" customFormat="true" ht="16.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8" hidden="false" customHeight="false" outlineLevel="0" collapsed="false">
      <c r="A15" s="2" t="s">
        <v>25</v>
      </c>
    </row>
    <row r="16" customFormat="false" ht="16.5" hidden="false" customHeight="false" outlineLevel="0" collapsed="false">
      <c r="A16" s="0" t="s">
        <v>3</v>
      </c>
      <c r="B16" s="1" t="s">
        <v>4</v>
      </c>
      <c r="C16" s="1" t="s">
        <v>5</v>
      </c>
      <c r="D16" s="1" t="s">
        <v>6</v>
      </c>
      <c r="E16" s="1" t="s">
        <v>7</v>
      </c>
      <c r="F16" s="1" t="s">
        <v>8</v>
      </c>
    </row>
    <row r="17" s="3" customFormat="true" ht="16.5" hidden="false" customHeight="false" outlineLevel="0" collapsed="false">
      <c r="A17" s="3" t="s">
        <v>9</v>
      </c>
      <c r="B17" s="4" t="n">
        <v>0.818</v>
      </c>
      <c r="C17" s="4" t="n">
        <v>0.862</v>
      </c>
      <c r="D17" s="4" t="n">
        <v>0.991</v>
      </c>
      <c r="E17" s="4" t="n">
        <v>1.163</v>
      </c>
      <c r="F17" s="4" t="n">
        <v>1.336</v>
      </c>
      <c r="G17" s="4"/>
      <c r="H17" s="4"/>
      <c r="I17" s="4"/>
      <c r="J17" s="4"/>
      <c r="K17" s="4"/>
      <c r="L17" s="4"/>
    </row>
    <row r="18" s="3" customFormat="true" ht="16.5" hidden="false" customHeight="false" outlineLevel="0" collapsed="false">
      <c r="A18" s="3" t="s">
        <v>10</v>
      </c>
      <c r="B18" s="4" t="n">
        <v>30</v>
      </c>
      <c r="C18" s="4" t="n">
        <v>30</v>
      </c>
      <c r="D18" s="4" t="n">
        <v>30</v>
      </c>
      <c r="E18" s="4" t="n">
        <v>30</v>
      </c>
      <c r="F18" s="4" t="n">
        <v>30</v>
      </c>
      <c r="G18" s="4"/>
      <c r="H18" s="4"/>
      <c r="I18" s="4"/>
      <c r="J18" s="4"/>
      <c r="K18" s="4"/>
      <c r="L18" s="4"/>
    </row>
    <row r="19" s="5" customFormat="true" ht="16.5" hidden="false" customHeight="false" outlineLevel="0" collapsed="false">
      <c r="A19" s="5" t="s">
        <v>11</v>
      </c>
      <c r="B19" s="6" t="n">
        <f aca="false">B17*B18/1000</f>
        <v>0.02454</v>
      </c>
      <c r="C19" s="6" t="n">
        <f aca="false">C17*C18/1000</f>
        <v>0.02586</v>
      </c>
      <c r="D19" s="6" t="n">
        <f aca="false">D17*D18/1000</f>
        <v>0.02973</v>
      </c>
      <c r="E19" s="6" t="n">
        <f aca="false">E17*E18/1000</f>
        <v>0.03489</v>
      </c>
      <c r="F19" s="6" t="n">
        <f aca="false">F17*F18/1000</f>
        <v>0.04008</v>
      </c>
      <c r="G19" s="6"/>
      <c r="H19" s="6"/>
      <c r="I19" s="6"/>
      <c r="J19" s="6"/>
      <c r="K19" s="6"/>
      <c r="L19" s="6"/>
    </row>
    <row r="20" s="5" customFormat="true" ht="16.5" hidden="false" customHeight="false" outlineLevel="0" collapsed="false">
      <c r="A20" s="5" t="s">
        <v>12</v>
      </c>
      <c r="B20" s="6" t="n">
        <f aca="false">B19*60</f>
        <v>1.4724</v>
      </c>
      <c r="C20" s="6" t="n">
        <f aca="false">C19*60</f>
        <v>1.5516</v>
      </c>
      <c r="D20" s="6" t="n">
        <f aca="false">D19*60</f>
        <v>1.7838</v>
      </c>
      <c r="E20" s="6" t="n">
        <f aca="false">E19*60</f>
        <v>2.0934</v>
      </c>
      <c r="F20" s="6" t="n">
        <f aca="false">F19*60</f>
        <v>2.4048</v>
      </c>
      <c r="G20" s="6"/>
      <c r="H20" s="6"/>
      <c r="I20" s="6"/>
      <c r="J20" s="6"/>
      <c r="K20" s="6"/>
      <c r="L20" s="6"/>
    </row>
    <row r="21" s="5" customFormat="true" ht="16.5" hidden="false" customHeight="false" outlineLevel="0" collapsed="false">
      <c r="A21" s="5" t="s">
        <v>13</v>
      </c>
      <c r="B21" s="6" t="n">
        <f aca="false">B20*60</f>
        <v>88.344</v>
      </c>
      <c r="C21" s="6" t="n">
        <f aca="false">C20*60</f>
        <v>93.096</v>
      </c>
      <c r="D21" s="6" t="n">
        <f aca="false">D20*60</f>
        <v>107.028</v>
      </c>
      <c r="E21" s="6" t="n">
        <f aca="false">E20*60</f>
        <v>125.604</v>
      </c>
      <c r="F21" s="6" t="n">
        <f aca="false">F20*60</f>
        <v>144.288</v>
      </c>
      <c r="G21" s="6"/>
      <c r="H21" s="6"/>
      <c r="I21" s="6"/>
      <c r="J21" s="6"/>
      <c r="K21" s="6"/>
      <c r="L21" s="6"/>
    </row>
    <row r="22" s="5" customFormat="true" ht="16.5" hidden="false" customHeight="false" outlineLevel="0" collapsed="false">
      <c r="A22" s="5" t="s">
        <v>14</v>
      </c>
      <c r="B22" s="6" t="n">
        <f aca="false">B21*24</f>
        <v>2120.256</v>
      </c>
      <c r="C22" s="6" t="n">
        <f aca="false">C21*24</f>
        <v>2234.304</v>
      </c>
      <c r="D22" s="6" t="n">
        <f aca="false">D21*24</f>
        <v>2568.672</v>
      </c>
      <c r="E22" s="6" t="n">
        <f aca="false">E21*24</f>
        <v>3014.496</v>
      </c>
      <c r="F22" s="6" t="n">
        <f aca="false">F21*24</f>
        <v>3462.912</v>
      </c>
      <c r="G22" s="6"/>
      <c r="H22" s="6"/>
      <c r="I22" s="6"/>
      <c r="J22" s="6"/>
      <c r="K22" s="6"/>
      <c r="L22" s="6"/>
    </row>
    <row r="23" s="5" customFormat="true" ht="16.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8" hidden="false" customHeight="false" outlineLevel="0" collapsed="false">
      <c r="A24" s="2" t="s">
        <v>26</v>
      </c>
    </row>
    <row r="25" customFormat="false" ht="16.5" hidden="false" customHeight="false" outlineLevel="0" collapsed="false">
      <c r="A25" s="0" t="s">
        <v>3</v>
      </c>
      <c r="B25" s="1" t="s">
        <v>4</v>
      </c>
      <c r="C25" s="1" t="s">
        <v>5</v>
      </c>
      <c r="D25" s="1" t="s">
        <v>6</v>
      </c>
      <c r="E25" s="1" t="s">
        <v>7</v>
      </c>
      <c r="F25" s="1" t="s">
        <v>8</v>
      </c>
    </row>
    <row r="26" s="3" customFormat="true" ht="16.5" hidden="false" customHeight="false" outlineLevel="0" collapsed="false">
      <c r="A26" s="3" t="s">
        <v>9</v>
      </c>
      <c r="B26" s="4" t="n">
        <v>0.862</v>
      </c>
      <c r="C26" s="4" t="n">
        <v>0.991</v>
      </c>
      <c r="D26" s="4" t="n">
        <v>1.12</v>
      </c>
      <c r="E26" s="4" t="n">
        <v>1.293</v>
      </c>
      <c r="F26" s="4" t="n">
        <v>1.508</v>
      </c>
      <c r="G26" s="4"/>
      <c r="H26" s="4"/>
      <c r="I26" s="4"/>
      <c r="J26" s="4"/>
      <c r="K26" s="4"/>
      <c r="L26" s="4"/>
    </row>
    <row r="27" s="3" customFormat="true" ht="16.5" hidden="false" customHeight="false" outlineLevel="0" collapsed="false">
      <c r="A27" s="3" t="s">
        <v>10</v>
      </c>
      <c r="B27" s="4" t="n">
        <v>30</v>
      </c>
      <c r="C27" s="4" t="n">
        <v>30</v>
      </c>
      <c r="D27" s="4" t="n">
        <v>30</v>
      </c>
      <c r="E27" s="4" t="n">
        <v>30</v>
      </c>
      <c r="F27" s="4" t="n">
        <v>30</v>
      </c>
      <c r="G27" s="4"/>
      <c r="H27" s="4"/>
      <c r="I27" s="4"/>
      <c r="J27" s="4"/>
      <c r="K27" s="4"/>
      <c r="L27" s="4"/>
    </row>
    <row r="28" s="5" customFormat="true" ht="16.5" hidden="false" customHeight="false" outlineLevel="0" collapsed="false">
      <c r="A28" s="5" t="s">
        <v>11</v>
      </c>
      <c r="B28" s="6" t="n">
        <f aca="false">B26*B27/1000</f>
        <v>0.02586</v>
      </c>
      <c r="C28" s="6" t="n">
        <f aca="false">C26*C27/1000</f>
        <v>0.02973</v>
      </c>
      <c r="D28" s="6" t="n">
        <f aca="false">D26*D27/1000</f>
        <v>0.0336</v>
      </c>
      <c r="E28" s="6" t="n">
        <f aca="false">E26*E27/1000</f>
        <v>0.03879</v>
      </c>
      <c r="F28" s="6" t="n">
        <f aca="false">F26*F27/1000</f>
        <v>0.04524</v>
      </c>
      <c r="G28" s="6"/>
      <c r="H28" s="6"/>
      <c r="I28" s="6"/>
      <c r="J28" s="6"/>
      <c r="K28" s="6"/>
      <c r="L28" s="6"/>
    </row>
    <row r="29" s="5" customFormat="true" ht="16.5" hidden="false" customHeight="false" outlineLevel="0" collapsed="false">
      <c r="A29" s="5" t="s">
        <v>12</v>
      </c>
      <c r="B29" s="6" t="n">
        <f aca="false">B28*60</f>
        <v>1.5516</v>
      </c>
      <c r="C29" s="6" t="n">
        <f aca="false">C28*60</f>
        <v>1.7838</v>
      </c>
      <c r="D29" s="6" t="n">
        <f aca="false">D28*60</f>
        <v>2.016</v>
      </c>
      <c r="E29" s="6" t="n">
        <f aca="false">E28*60</f>
        <v>2.3274</v>
      </c>
      <c r="F29" s="6" t="n">
        <f aca="false">F28*60</f>
        <v>2.7144</v>
      </c>
      <c r="G29" s="6"/>
      <c r="H29" s="6"/>
      <c r="I29" s="6"/>
      <c r="J29" s="6"/>
      <c r="K29" s="6"/>
      <c r="L29" s="6"/>
    </row>
    <row r="30" s="5" customFormat="true" ht="16.5" hidden="false" customHeight="false" outlineLevel="0" collapsed="false">
      <c r="A30" s="5" t="s">
        <v>13</v>
      </c>
      <c r="B30" s="6" t="n">
        <f aca="false">B29*60</f>
        <v>93.096</v>
      </c>
      <c r="C30" s="6" t="n">
        <f aca="false">C29*60</f>
        <v>107.028</v>
      </c>
      <c r="D30" s="6" t="n">
        <f aca="false">D29*60</f>
        <v>120.96</v>
      </c>
      <c r="E30" s="6" t="n">
        <f aca="false">E29*60</f>
        <v>139.644</v>
      </c>
      <c r="F30" s="6" t="n">
        <f aca="false">F29*60</f>
        <v>162.864</v>
      </c>
      <c r="G30" s="6"/>
      <c r="H30" s="6"/>
      <c r="I30" s="6"/>
      <c r="J30" s="6"/>
      <c r="K30" s="6"/>
      <c r="L30" s="6"/>
    </row>
    <row r="31" s="5" customFormat="true" ht="16.5" hidden="false" customHeight="false" outlineLevel="0" collapsed="false">
      <c r="A31" s="5" t="s">
        <v>14</v>
      </c>
      <c r="B31" s="6" t="n">
        <f aca="false">B30*24</f>
        <v>2234.304</v>
      </c>
      <c r="C31" s="6" t="n">
        <f aca="false">C30*24</f>
        <v>2568.672</v>
      </c>
      <c r="D31" s="6" t="n">
        <f aca="false">D30*24</f>
        <v>2903.04</v>
      </c>
      <c r="E31" s="6" t="n">
        <f aca="false">E30*24</f>
        <v>3351.456</v>
      </c>
      <c r="F31" s="6" t="n">
        <f aca="false">F30*24</f>
        <v>3908.736</v>
      </c>
      <c r="G31" s="6"/>
      <c r="H31" s="6"/>
      <c r="I31" s="6"/>
      <c r="J31" s="6"/>
      <c r="K31" s="6"/>
      <c r="L31" s="6"/>
    </row>
    <row r="32" s="5" customFormat="true" ht="16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" hidden="false" customHeight="false" outlineLevel="0" collapsed="false">
      <c r="A33" s="2" t="s">
        <v>27</v>
      </c>
    </row>
    <row r="34" customFormat="false" ht="16.5" hidden="false" customHeight="false" outlineLevel="0" collapsed="false">
      <c r="A34" s="0" t="s">
        <v>3</v>
      </c>
      <c r="B34" s="1" t="s">
        <v>4</v>
      </c>
      <c r="C34" s="1" t="s">
        <v>5</v>
      </c>
      <c r="D34" s="1" t="s">
        <v>6</v>
      </c>
      <c r="E34" s="1" t="s">
        <v>7</v>
      </c>
      <c r="F34" s="1" t="s">
        <v>8</v>
      </c>
    </row>
    <row r="35" s="3" customFormat="true" ht="16.5" hidden="false" customHeight="false" outlineLevel="0" collapsed="false">
      <c r="A35" s="3" t="s">
        <v>9</v>
      </c>
      <c r="B35" s="4" t="n">
        <v>1.12</v>
      </c>
      <c r="C35" s="4" t="n">
        <v>1.293</v>
      </c>
      <c r="D35" s="4" t="n">
        <v>1.551</v>
      </c>
      <c r="E35" s="4" t="n">
        <v>1.939</v>
      </c>
      <c r="F35" s="4" t="n">
        <v>2.284</v>
      </c>
      <c r="G35" s="4"/>
      <c r="H35" s="4"/>
      <c r="I35" s="4"/>
      <c r="J35" s="4"/>
      <c r="K35" s="4"/>
      <c r="L35" s="4"/>
    </row>
    <row r="36" s="3" customFormat="true" ht="16.5" hidden="false" customHeight="false" outlineLevel="0" collapsed="false">
      <c r="A36" s="3" t="s">
        <v>24</v>
      </c>
      <c r="B36" s="4" t="n">
        <v>30</v>
      </c>
      <c r="C36" s="4" t="n">
        <v>30</v>
      </c>
      <c r="D36" s="4" t="n">
        <v>30</v>
      </c>
      <c r="E36" s="4" t="n">
        <v>30</v>
      </c>
      <c r="F36" s="4" t="n">
        <v>30</v>
      </c>
      <c r="G36" s="4"/>
      <c r="H36" s="4"/>
      <c r="I36" s="4"/>
      <c r="J36" s="4"/>
      <c r="K36" s="4"/>
      <c r="L36" s="4"/>
    </row>
    <row r="37" s="5" customFormat="true" ht="16.5" hidden="false" customHeight="false" outlineLevel="0" collapsed="false">
      <c r="A37" s="5" t="s">
        <v>11</v>
      </c>
      <c r="B37" s="6" t="n">
        <f aca="false">B35*B36/1000</f>
        <v>0.0336</v>
      </c>
      <c r="C37" s="6" t="n">
        <f aca="false">C35*C36/1000</f>
        <v>0.03879</v>
      </c>
      <c r="D37" s="6" t="n">
        <f aca="false">D35*D36/1000</f>
        <v>0.04653</v>
      </c>
      <c r="E37" s="6" t="n">
        <f aca="false">E35*E36/1000</f>
        <v>0.05817</v>
      </c>
      <c r="F37" s="6" t="n">
        <f aca="false">F35*F36/1000</f>
        <v>0.06852</v>
      </c>
      <c r="G37" s="6"/>
      <c r="H37" s="6"/>
      <c r="I37" s="6"/>
      <c r="J37" s="6"/>
      <c r="K37" s="6"/>
      <c r="L37" s="6"/>
    </row>
    <row r="38" s="5" customFormat="true" ht="16.5" hidden="false" customHeight="false" outlineLevel="0" collapsed="false">
      <c r="A38" s="5" t="s">
        <v>12</v>
      </c>
      <c r="B38" s="6" t="n">
        <f aca="false">B37*60</f>
        <v>2.016</v>
      </c>
      <c r="C38" s="6" t="n">
        <f aca="false">C37*60</f>
        <v>2.3274</v>
      </c>
      <c r="D38" s="6" t="n">
        <f aca="false">D37*60</f>
        <v>2.7918</v>
      </c>
      <c r="E38" s="6" t="n">
        <f aca="false">E37*60</f>
        <v>3.4902</v>
      </c>
      <c r="F38" s="6" t="n">
        <f aca="false">F37*60</f>
        <v>4.1112</v>
      </c>
      <c r="G38" s="6"/>
      <c r="H38" s="6"/>
      <c r="I38" s="6"/>
      <c r="J38" s="6"/>
      <c r="K38" s="6"/>
      <c r="L38" s="6"/>
    </row>
    <row r="39" s="5" customFormat="true" ht="16.5" hidden="false" customHeight="false" outlineLevel="0" collapsed="false">
      <c r="A39" s="5" t="s">
        <v>13</v>
      </c>
      <c r="B39" s="6" t="n">
        <f aca="false">B38*60</f>
        <v>120.96</v>
      </c>
      <c r="C39" s="6" t="n">
        <f aca="false">C38*60</f>
        <v>139.644</v>
      </c>
      <c r="D39" s="6" t="n">
        <f aca="false">D38*60</f>
        <v>167.508</v>
      </c>
      <c r="E39" s="6" t="n">
        <f aca="false">E38*60</f>
        <v>209.412</v>
      </c>
      <c r="F39" s="6" t="n">
        <f aca="false">F38*60</f>
        <v>246.672</v>
      </c>
      <c r="G39" s="6"/>
      <c r="H39" s="6"/>
      <c r="I39" s="6"/>
      <c r="J39" s="6"/>
      <c r="K39" s="6"/>
      <c r="L39" s="6"/>
    </row>
    <row r="40" s="5" customFormat="true" ht="16.5" hidden="false" customHeight="false" outlineLevel="0" collapsed="false">
      <c r="A40" s="5" t="s">
        <v>14</v>
      </c>
      <c r="B40" s="6" t="n">
        <f aca="false">B39*24</f>
        <v>2903.04</v>
      </c>
      <c r="C40" s="6" t="n">
        <f aca="false">C39*24</f>
        <v>3351.456</v>
      </c>
      <c r="D40" s="6" t="n">
        <f aca="false">D39*24</f>
        <v>4020.192</v>
      </c>
      <c r="E40" s="6" t="n">
        <f aca="false">E39*24</f>
        <v>5025.888</v>
      </c>
      <c r="F40" s="6" t="n">
        <f aca="false">F39*24</f>
        <v>5920.128</v>
      </c>
      <c r="G40" s="6"/>
      <c r="H40" s="6"/>
      <c r="I40" s="6"/>
      <c r="J40" s="6"/>
      <c r="K40" s="6"/>
      <c r="L40" s="6"/>
    </row>
    <row r="41" s="5" customFormat="true" ht="16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8" hidden="false" customHeight="false" outlineLevel="0" collapsed="false">
      <c r="A42" s="2" t="s">
        <v>28</v>
      </c>
    </row>
    <row r="43" customFormat="false" ht="16.5" hidden="false" customHeight="false" outlineLevel="0" collapsed="false">
      <c r="A43" s="0" t="s">
        <v>3</v>
      </c>
      <c r="B43" s="1" t="s">
        <v>4</v>
      </c>
      <c r="C43" s="1" t="s">
        <v>5</v>
      </c>
      <c r="D43" s="1" t="s">
        <v>6</v>
      </c>
      <c r="E43" s="1" t="s">
        <v>7</v>
      </c>
      <c r="F43" s="1" t="s">
        <v>8</v>
      </c>
    </row>
    <row r="44" s="3" customFormat="true" ht="16.5" hidden="false" customHeight="false" outlineLevel="0" collapsed="false">
      <c r="A44" s="3" t="s">
        <v>9</v>
      </c>
      <c r="B44" s="4" t="n">
        <v>2.589</v>
      </c>
      <c r="C44" s="4" t="n">
        <v>2.857</v>
      </c>
      <c r="D44" s="4" t="n">
        <v>3.571</v>
      </c>
      <c r="E44" s="4" t="n">
        <v>4.598</v>
      </c>
      <c r="F44" s="4" t="n">
        <v>5.357</v>
      </c>
      <c r="G44" s="4"/>
      <c r="H44" s="4"/>
      <c r="I44" s="4"/>
      <c r="J44" s="4"/>
      <c r="K44" s="4"/>
      <c r="L44" s="4"/>
    </row>
    <row r="45" s="3" customFormat="true" ht="16.5" hidden="false" customHeight="false" outlineLevel="0" collapsed="false">
      <c r="A45" s="3" t="s">
        <v>29</v>
      </c>
      <c r="B45" s="4" t="n">
        <v>30</v>
      </c>
      <c r="C45" s="4" t="n">
        <v>30</v>
      </c>
      <c r="D45" s="4" t="n">
        <v>30</v>
      </c>
      <c r="E45" s="4" t="n">
        <v>30</v>
      </c>
      <c r="F45" s="4" t="n">
        <v>30</v>
      </c>
      <c r="G45" s="4"/>
      <c r="H45" s="4"/>
      <c r="I45" s="4"/>
      <c r="J45" s="4"/>
      <c r="K45" s="4"/>
      <c r="L45" s="4"/>
    </row>
    <row r="46" s="5" customFormat="true" ht="16.5" hidden="false" customHeight="false" outlineLevel="0" collapsed="false">
      <c r="A46" s="5" t="s">
        <v>11</v>
      </c>
      <c r="B46" s="6" t="n">
        <f aca="false">B44*B45/1000</f>
        <v>0.07767</v>
      </c>
      <c r="C46" s="6" t="n">
        <f aca="false">C44*C45/1000</f>
        <v>0.08571</v>
      </c>
      <c r="D46" s="6" t="n">
        <f aca="false">D44*D45/1000</f>
        <v>0.10713</v>
      </c>
      <c r="E46" s="6" t="n">
        <f aca="false">E44*E45/1000</f>
        <v>0.13794</v>
      </c>
      <c r="F46" s="6" t="n">
        <f aca="false">F44*F45/1000</f>
        <v>0.16071</v>
      </c>
      <c r="G46" s="6"/>
      <c r="H46" s="6"/>
      <c r="I46" s="6"/>
      <c r="J46" s="6"/>
      <c r="K46" s="6"/>
      <c r="L46" s="6"/>
    </row>
    <row r="47" s="5" customFormat="true" ht="16.5" hidden="false" customHeight="false" outlineLevel="0" collapsed="false">
      <c r="A47" s="5" t="s">
        <v>12</v>
      </c>
      <c r="B47" s="6" t="n">
        <f aca="false">B46*60</f>
        <v>4.6602</v>
      </c>
      <c r="C47" s="6" t="n">
        <f aca="false">C46*60</f>
        <v>5.1426</v>
      </c>
      <c r="D47" s="6" t="n">
        <f aca="false">D46*60</f>
        <v>6.4278</v>
      </c>
      <c r="E47" s="6" t="n">
        <f aca="false">E46*60</f>
        <v>8.2764</v>
      </c>
      <c r="F47" s="6" t="n">
        <f aca="false">F46*60</f>
        <v>9.6426</v>
      </c>
      <c r="G47" s="6"/>
      <c r="H47" s="6"/>
      <c r="I47" s="6"/>
      <c r="J47" s="6"/>
      <c r="K47" s="6"/>
      <c r="L47" s="6"/>
    </row>
    <row r="48" s="5" customFormat="true" ht="16.5" hidden="false" customHeight="false" outlineLevel="0" collapsed="false">
      <c r="A48" s="5" t="s">
        <v>13</v>
      </c>
      <c r="B48" s="6" t="n">
        <f aca="false">B47*60</f>
        <v>279.612</v>
      </c>
      <c r="C48" s="6" t="n">
        <f aca="false">C47*60</f>
        <v>308.556</v>
      </c>
      <c r="D48" s="6" t="n">
        <f aca="false">D47*60</f>
        <v>385.668</v>
      </c>
      <c r="E48" s="6" t="n">
        <f aca="false">E47*60</f>
        <v>496.584</v>
      </c>
      <c r="F48" s="6" t="n">
        <f aca="false">F47*60</f>
        <v>578.556</v>
      </c>
      <c r="G48" s="6"/>
      <c r="H48" s="6"/>
      <c r="I48" s="6"/>
      <c r="J48" s="6"/>
      <c r="K48" s="6"/>
      <c r="L48" s="6"/>
    </row>
    <row r="49" s="5" customFormat="true" ht="16.5" hidden="false" customHeight="false" outlineLevel="0" collapsed="false">
      <c r="A49" s="5" t="s">
        <v>14</v>
      </c>
      <c r="B49" s="6" t="n">
        <f aca="false">B48*24</f>
        <v>6710.688</v>
      </c>
      <c r="C49" s="6" t="n">
        <f aca="false">C48*24</f>
        <v>7405.344</v>
      </c>
      <c r="D49" s="6" t="n">
        <f aca="false">D48*24</f>
        <v>9256.032</v>
      </c>
      <c r="E49" s="6" t="n">
        <f aca="false">E48*24</f>
        <v>11918.016</v>
      </c>
      <c r="F49" s="6" t="n">
        <f aca="false">F48*24</f>
        <v>13885.344</v>
      </c>
      <c r="G49" s="6"/>
      <c r="H49" s="6"/>
      <c r="I49" s="6"/>
      <c r="J49" s="6"/>
      <c r="K49" s="6"/>
      <c r="L49" s="6"/>
    </row>
    <row r="52" customFormat="false" ht="16.5" hidden="false" customHeight="false" outlineLevel="0" collapsed="false">
      <c r="A52" s="0" t="s">
        <v>17</v>
      </c>
    </row>
    <row r="53" customFormat="false" ht="16.5" hidden="false" customHeight="false" outlineLevel="0" collapsed="false">
      <c r="A53" s="0" t="s">
        <v>18</v>
      </c>
    </row>
  </sheetData>
  <mergeCells count="2">
    <mergeCell ref="C2:E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2:56:43Z</dcterms:created>
  <dc:creator>DDC</dc:creator>
  <dc:description/>
  <dc:language>en-US</dc:language>
  <cp:lastModifiedBy>TSAI</cp:lastModifiedBy>
  <cp:lastPrinted>2006-11-29T01:55:39Z</cp:lastPrinted>
  <dcterms:modified xsi:type="dcterms:W3CDTF">2006-11-29T01:55:46Z</dcterms:modified>
  <cp:revision>0</cp:revision>
  <dc:subject/>
  <dc:title/>
</cp:coreProperties>
</file>